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derleri" sheetId="1" state="visible" r:id="rId2"/>
  </sheets>
  <definedNames>
    <definedName function="false" hidden="false" localSheetId="0" name="_xlnm.Print_Area" vbProcedure="false">'Bütçe Giderleri'!$A$4:$U$17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K- 3 PROGRAM SINIFLANDIRMASINA GÖRE BÜTÇE GİDERLERİNİN GELİŞİMİ</t>
  </si>
  <si>
    <t xml:space="preserve">PROGRAM/ALT PROGRAM</t>
  </si>
  <si>
    <t xml:space="preserve">2021
GERÇEKLEŞME TOPLAMI</t>
  </si>
  <si>
    <t xml:space="preserve">2022
BAŞLANGIÇ ÖDENEĞİ</t>
  </si>
  <si>
    <t xml:space="preserve">OCAK
 GERÇEKLEŞME</t>
  </si>
  <si>
    <t xml:space="preserve">ŞUBAT
 GERÇEKLEŞME</t>
  </si>
  <si>
    <t xml:space="preserve">MART
 GERÇEKLEŞME</t>
  </si>
  <si>
    <t xml:space="preserve">NİSAN
 GERÇEKLEŞME</t>
  </si>
  <si>
    <t xml:space="preserve">MAYIS
 GERÇEKLEŞME</t>
  </si>
  <si>
    <t xml:space="preserve">HAZİRAN
 GERÇEKLEŞME</t>
  </si>
  <si>
    <t xml:space="preserve">OCAK-HAZİRAN
 GERÇEKLEŞME</t>
  </si>
  <si>
    <t xml:space="preserve">ARTIŞ ORANI*
(%)</t>
  </si>
  <si>
    <t xml:space="preserve">OCAK-HAZİRAN
 GERÇEKLEŞME ** (%)</t>
  </si>
  <si>
    <t xml:space="preserve">2022 YILSONU GERÇEKLEŞME TAHMİNİ</t>
  </si>
  <si>
    <t xml:space="preserve">HUKUK VE ADALET PROGRAMI</t>
  </si>
  <si>
    <t xml:space="preserve">ADLİ VE İDARİ YARGI ALT PROGRAMI</t>
  </si>
  <si>
    <t xml:space="preserve"> CEZA İNFAZ VE İYİLEŞTİRMEALT PROGRAMI</t>
  </si>
  <si>
    <t xml:space="preserve">YÖNETİM VE DESTEK PROGRAMI</t>
  </si>
  <si>
    <t xml:space="preserve">ÜST YÖNETİM İDARİ VE MALİ HİZMETLER  ALT PROGRAMI</t>
  </si>
  <si>
    <t xml:space="preserve">PROGRAMLAR TOPLAMI</t>
  </si>
  <si>
    <t xml:space="preserve">PROGRAM DIŞI GİDERLER</t>
  </si>
  <si>
    <t xml:space="preserve"> </t>
  </si>
  <si>
    <t xml:space="preserve">İDARE BÜTÇESİ TOPLAMI</t>
  </si>
  <si>
    <t xml:space="preserve">* =(2022 Yılı Ocak-Haziran Gerçekleşme-2021 Yılı Ocak-Haziran Gerçekleşme)/2021 Yılı Ocak-Haziran Gerçekleşme * 100 formülüyle hesaplanacaktır.</t>
  </si>
  <si>
    <t xml:space="preserve">** 2021 yılı için =2021 Yılı Ocak-Haziran Gerçekleşme/2021 Yılı Gerçekleşme Toplamı*100; 2022 yılı için =2022 Yılı Ocak-Haziran Gerçekleşme/2022 Yılı Başlangıç Ödeneği*100 formülüyle hesaplan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R22" activeCellId="0" sqref="R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30.32"/>
    <col collapsed="false" customWidth="true" hidden="false" outlineLevel="0" max="3" min="3" style="1" width="25.1"/>
    <col collapsed="false" customWidth="true" hidden="false" outlineLevel="0" max="4" min="4" style="1" width="17.88"/>
    <col collapsed="false" customWidth="true" hidden="false" outlineLevel="0" max="15" min="5" style="1" width="19.33"/>
    <col collapsed="false" customWidth="true" hidden="false" outlineLevel="0" max="17" min="16" style="1" width="21.55"/>
    <col collapsed="false" customWidth="true" hidden="false" outlineLevel="0" max="20" min="18" style="1" width="17.66"/>
    <col collapsed="false" customWidth="true" hidden="false" outlineLevel="0" max="21" min="21" style="1" width="29.99"/>
    <col collapsed="false" customWidth="false" hidden="false" outlineLevel="0" max="257" min="22" style="1" width="9.1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</row>
    <row r="5" customFormat="false" ht="15.6" hidden="false" customHeight="false" outlineLevel="0" collapsed="false"/>
    <row r="6" customFormat="false" ht="36.75" hidden="false" customHeight="true" outlineLevel="0" collapsed="false">
      <c r="A6" s="4" t="s">
        <v>1</v>
      </c>
      <c r="B6" s="5" t="s">
        <v>2</v>
      </c>
      <c r="C6" s="5" t="s">
        <v>3</v>
      </c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  <c r="N6" s="6" t="s">
        <v>9</v>
      </c>
      <c r="O6" s="6"/>
      <c r="P6" s="6" t="s">
        <v>10</v>
      </c>
      <c r="Q6" s="6"/>
      <c r="R6" s="7" t="s">
        <v>11</v>
      </c>
      <c r="S6" s="6" t="s">
        <v>12</v>
      </c>
      <c r="T6" s="6"/>
      <c r="U6" s="7" t="s">
        <v>13</v>
      </c>
    </row>
    <row r="7" customFormat="false" ht="27" hidden="false" customHeight="true" outlineLevel="0" collapsed="false">
      <c r="A7" s="4"/>
      <c r="B7" s="5"/>
      <c r="C7" s="5"/>
      <c r="D7" s="5" t="n">
        <v>2021</v>
      </c>
      <c r="E7" s="5" t="n">
        <v>2022</v>
      </c>
      <c r="F7" s="5" t="n">
        <v>2021</v>
      </c>
      <c r="G7" s="5" t="n">
        <v>2022</v>
      </c>
      <c r="H7" s="5" t="n">
        <v>2021</v>
      </c>
      <c r="I7" s="5" t="n">
        <v>2022</v>
      </c>
      <c r="J7" s="5" t="n">
        <v>2021</v>
      </c>
      <c r="K7" s="5" t="n">
        <v>2022</v>
      </c>
      <c r="L7" s="5" t="n">
        <v>2021</v>
      </c>
      <c r="M7" s="5" t="n">
        <v>2022</v>
      </c>
      <c r="N7" s="5" t="n">
        <v>2021</v>
      </c>
      <c r="O7" s="5" t="n">
        <v>2022</v>
      </c>
      <c r="P7" s="5" t="n">
        <v>2021</v>
      </c>
      <c r="Q7" s="5" t="n">
        <v>2022</v>
      </c>
      <c r="R7" s="7"/>
      <c r="S7" s="5" t="n">
        <v>2021</v>
      </c>
      <c r="T7" s="5" t="n">
        <v>2022</v>
      </c>
      <c r="U7" s="7"/>
    </row>
    <row r="8" customFormat="false" ht="21" hidden="false" customHeight="true" outlineLevel="0" collapsed="false">
      <c r="A8" s="8" t="s">
        <v>14</v>
      </c>
      <c r="B8" s="9" t="n">
        <f aca="false">B9+B10</f>
        <v>3668067735.42</v>
      </c>
      <c r="C8" s="9" t="n">
        <f aca="false">C9+C10</f>
        <v>3180644000</v>
      </c>
      <c r="D8" s="9" t="n">
        <f aca="false">D9+D10</f>
        <v>39022287.49</v>
      </c>
      <c r="E8" s="9" t="n">
        <f aca="false">E9+E10</f>
        <v>154126927.82</v>
      </c>
      <c r="F8" s="9" t="n">
        <f aca="false">F9+F10</f>
        <v>247306995.71</v>
      </c>
      <c r="G8" s="9" t="n">
        <f aca="false">G9+G10</f>
        <v>427455975.85</v>
      </c>
      <c r="H8" s="9" t="n">
        <f aca="false">H9+H10</f>
        <v>309049379.43</v>
      </c>
      <c r="I8" s="9" t="n">
        <f aca="false">I9+I10</f>
        <v>471365290.37</v>
      </c>
      <c r="J8" s="9" t="n">
        <f aca="false">J9+J10</f>
        <v>305496082.47</v>
      </c>
      <c r="K8" s="9" t="n">
        <f aca="false">K9+K10</f>
        <v>568613087.39</v>
      </c>
      <c r="L8" s="9" t="n">
        <f aca="false">L9+L10</f>
        <v>226585246.01</v>
      </c>
      <c r="M8" s="9" t="n">
        <f aca="false">M9+M10</f>
        <v>486839370.58</v>
      </c>
      <c r="N8" s="9" t="n">
        <f aca="false">N9+N10</f>
        <v>309437572.56</v>
      </c>
      <c r="O8" s="9" t="n">
        <f aca="false">O9+O10</f>
        <v>618222384.35</v>
      </c>
      <c r="P8" s="9" t="n">
        <f aca="false">P9+P10</f>
        <v>1436897563.67</v>
      </c>
      <c r="Q8" s="9" t="n">
        <f aca="false">Q9+Q10</f>
        <v>2726623036.36</v>
      </c>
      <c r="R8" s="10" t="n">
        <f aca="false">(Q8-P8)/P8*100</f>
        <v>89.7576490697009</v>
      </c>
      <c r="S8" s="10" t="n">
        <f aca="false">P8/B8*100</f>
        <v>39.1731469349617</v>
      </c>
      <c r="T8" s="10" t="n">
        <f aca="false">Q8/C8*100</f>
        <v>85.7255020165728</v>
      </c>
      <c r="U8" s="9" t="n">
        <f aca="false">U9+U10</f>
        <v>6361431000</v>
      </c>
    </row>
    <row r="9" customFormat="false" ht="21" hidden="false" customHeight="true" outlineLevel="0" collapsed="false">
      <c r="A9" s="11" t="s">
        <v>15</v>
      </c>
      <c r="B9" s="12" t="n">
        <v>473485630.75</v>
      </c>
      <c r="C9" s="13" t="n">
        <v>642197000</v>
      </c>
      <c r="D9" s="13" t="n">
        <v>194400</v>
      </c>
      <c r="E9" s="13" t="n">
        <v>29599020.52</v>
      </c>
      <c r="F9" s="13" t="n">
        <v>31628967.09</v>
      </c>
      <c r="G9" s="13" t="n">
        <v>56433054.94</v>
      </c>
      <c r="H9" s="13" t="n">
        <v>37842750.17</v>
      </c>
      <c r="I9" s="13" t="n">
        <v>78782826.14</v>
      </c>
      <c r="J9" s="13" t="n">
        <v>41228779.28</v>
      </c>
      <c r="K9" s="13" t="n">
        <v>105419866.66</v>
      </c>
      <c r="L9" s="13" t="n">
        <v>24002463.66</v>
      </c>
      <c r="M9" s="13" t="n">
        <v>72770675.57</v>
      </c>
      <c r="N9" s="13" t="n">
        <v>43406513.78</v>
      </c>
      <c r="O9" s="13" t="n">
        <v>93517673.21</v>
      </c>
      <c r="P9" s="13" t="n">
        <f aca="false">D9+F9+H9+J9+L9+N9</f>
        <v>178303873.98</v>
      </c>
      <c r="Q9" s="13" t="n">
        <f aca="false">E9+G9+I9+K9+M9+O9</f>
        <v>436523117.04</v>
      </c>
      <c r="R9" s="14" t="n">
        <f aca="false">(Q9-P9)/P9*100</f>
        <v>144.819760387799</v>
      </c>
      <c r="S9" s="15" t="n">
        <f aca="false">P9/B9*100</f>
        <v>37.6577159686065</v>
      </c>
      <c r="T9" s="15" t="n">
        <f aca="false">Q9/C9*100</f>
        <v>67.9733971102325</v>
      </c>
      <c r="U9" s="13" t="n">
        <v>1144411000</v>
      </c>
    </row>
    <row r="10" customFormat="false" ht="21" hidden="false" customHeight="true" outlineLevel="0" collapsed="false">
      <c r="A10" s="11" t="s">
        <v>16</v>
      </c>
      <c r="B10" s="12" t="n">
        <v>3194582104.67</v>
      </c>
      <c r="C10" s="13" t="n">
        <v>2538447000</v>
      </c>
      <c r="D10" s="13" t="n">
        <v>38827887.49</v>
      </c>
      <c r="E10" s="13" t="n">
        <v>124527907.3</v>
      </c>
      <c r="F10" s="13" t="n">
        <v>215678028.62</v>
      </c>
      <c r="G10" s="13" t="n">
        <v>371022920.91</v>
      </c>
      <c r="H10" s="13" t="n">
        <v>271206629.26</v>
      </c>
      <c r="I10" s="13" t="n">
        <v>392582464.23</v>
      </c>
      <c r="J10" s="13" t="n">
        <v>264267303.19</v>
      </c>
      <c r="K10" s="13" t="n">
        <v>463193220.73</v>
      </c>
      <c r="L10" s="13" t="n">
        <v>202582782.35</v>
      </c>
      <c r="M10" s="13" t="n">
        <v>414068695.01</v>
      </c>
      <c r="N10" s="13" t="n">
        <v>266031058.78</v>
      </c>
      <c r="O10" s="13" t="n">
        <v>524704711.14</v>
      </c>
      <c r="P10" s="13" t="n">
        <f aca="false">D10+F10+H10+J10+L10+N10</f>
        <v>1258593689.69</v>
      </c>
      <c r="Q10" s="13" t="n">
        <f aca="false">E10+G10+I10+K10+M10+O10</f>
        <v>2290099919.32</v>
      </c>
      <c r="R10" s="14" t="n">
        <f aca="false">(Q10-P10)/P10*100</f>
        <v>81.9570476222606</v>
      </c>
      <c r="S10" s="15" t="n">
        <f aca="false">P10/B10*100</f>
        <v>39.3977568411882</v>
      </c>
      <c r="T10" s="15" t="n">
        <f aca="false">Q10/C10*100</f>
        <v>90.2165741226821</v>
      </c>
      <c r="U10" s="13" t="n">
        <v>5217020000</v>
      </c>
    </row>
    <row r="11" customFormat="false" ht="21" hidden="false" customHeight="true" outlineLevel="0" collapsed="false">
      <c r="A11" s="8" t="s">
        <v>17</v>
      </c>
      <c r="B11" s="9" t="n">
        <f aca="false">B12</f>
        <v>4086040.62</v>
      </c>
      <c r="C11" s="16" t="n">
        <v>4408000</v>
      </c>
      <c r="D11" s="16" t="n">
        <f aca="false">D12</f>
        <v>0</v>
      </c>
      <c r="E11" s="16" t="n">
        <f aca="false">E12</f>
        <v>5948.99</v>
      </c>
      <c r="F11" s="16" t="n">
        <f aca="false">F12</f>
        <v>13781.88</v>
      </c>
      <c r="G11" s="16" t="n">
        <f aca="false">G12</f>
        <v>22167.54</v>
      </c>
      <c r="H11" s="16" t="n">
        <f aca="false">H12</f>
        <v>91627</v>
      </c>
      <c r="I11" s="16" t="n">
        <f aca="false">I12</f>
        <v>468619.08</v>
      </c>
      <c r="J11" s="16" t="n">
        <f aca="false">J12</f>
        <v>129861.85</v>
      </c>
      <c r="K11" s="16" t="n">
        <f aca="false">K12</f>
        <v>275148.28</v>
      </c>
      <c r="L11" s="16" t="n">
        <f aca="false">L12</f>
        <v>297629.88</v>
      </c>
      <c r="M11" s="16" t="n">
        <f aca="false">M12</f>
        <v>420839.06</v>
      </c>
      <c r="N11" s="16" t="n">
        <f aca="false">N12</f>
        <v>196500.53</v>
      </c>
      <c r="O11" s="16" t="n">
        <f aca="false">O12</f>
        <v>560788.89</v>
      </c>
      <c r="P11" s="16" t="n">
        <f aca="false">P12</f>
        <v>729401.14</v>
      </c>
      <c r="Q11" s="16" t="n">
        <f aca="false">Q12</f>
        <v>1753511.84</v>
      </c>
      <c r="R11" s="17" t="n">
        <f aca="false">R12</f>
        <v>140.404318534517</v>
      </c>
      <c r="S11" s="10" t="n">
        <f aca="false">P11/B11*100</f>
        <v>17.8510496550081</v>
      </c>
      <c r="T11" s="10" t="n">
        <f aca="false">Q11/C11*100</f>
        <v>39.7802141560799</v>
      </c>
      <c r="U11" s="16" t="n">
        <f aca="false">U12</f>
        <v>7166000</v>
      </c>
    </row>
    <row r="12" customFormat="false" ht="30" hidden="false" customHeight="false" outlineLevel="0" collapsed="false">
      <c r="A12" s="11" t="s">
        <v>18</v>
      </c>
      <c r="B12" s="18" t="n">
        <v>4086040.62</v>
      </c>
      <c r="C12" s="19" t="n">
        <v>4408000</v>
      </c>
      <c r="D12" s="19" t="n">
        <v>0</v>
      </c>
      <c r="E12" s="19" t="n">
        <v>5948.99</v>
      </c>
      <c r="F12" s="19" t="n">
        <v>13781.88</v>
      </c>
      <c r="G12" s="19" t="n">
        <v>22167.54</v>
      </c>
      <c r="H12" s="19" t="n">
        <v>91627</v>
      </c>
      <c r="I12" s="19" t="n">
        <v>468619.08</v>
      </c>
      <c r="J12" s="19" t="n">
        <v>129861.85</v>
      </c>
      <c r="K12" s="19" t="n">
        <v>275148.28</v>
      </c>
      <c r="L12" s="19" t="n">
        <v>297629.88</v>
      </c>
      <c r="M12" s="19" t="n">
        <v>420839.06</v>
      </c>
      <c r="N12" s="19" t="n">
        <v>196500.53</v>
      </c>
      <c r="O12" s="19" t="n">
        <v>560788.89</v>
      </c>
      <c r="P12" s="20" t="n">
        <f aca="false">D12+F12+H12+J12+L12+N12</f>
        <v>729401.14</v>
      </c>
      <c r="Q12" s="20" t="n">
        <f aca="false">E12+G12+I12+K12+M12+O12</f>
        <v>1753511.84</v>
      </c>
      <c r="R12" s="14" t="n">
        <f aca="false">(Q12-P12)/P12*100</f>
        <v>140.404318534517</v>
      </c>
      <c r="S12" s="15" t="n">
        <f aca="false">P12/B12*100</f>
        <v>17.8510496550081</v>
      </c>
      <c r="T12" s="15" t="n">
        <f aca="false">Q12/C12*100</f>
        <v>39.7802141560799</v>
      </c>
      <c r="U12" s="21" t="n">
        <v>7166000</v>
      </c>
    </row>
    <row r="13" customFormat="false" ht="15" hidden="false" customHeight="false" outlineLevel="0" collapsed="false">
      <c r="A13" s="22" t="s">
        <v>19</v>
      </c>
      <c r="B13" s="23" t="n">
        <f aca="false">B8+B11</f>
        <v>3672153776.04</v>
      </c>
      <c r="C13" s="24" t="n">
        <f aca="false">C8+C11</f>
        <v>3185052000</v>
      </c>
      <c r="D13" s="24" t="n">
        <f aca="false">D8+D11</f>
        <v>39022287.49</v>
      </c>
      <c r="E13" s="24" t="n">
        <f aca="false">E8+E11</f>
        <v>154132876.81</v>
      </c>
      <c r="F13" s="24" t="n">
        <f aca="false">F8+F11</f>
        <v>247320777.59</v>
      </c>
      <c r="G13" s="24" t="n">
        <f aca="false">G8+G11</f>
        <v>427478143.39</v>
      </c>
      <c r="H13" s="24" t="n">
        <f aca="false">H8+H11</f>
        <v>309141006.43</v>
      </c>
      <c r="I13" s="24" t="n">
        <f aca="false">I8+I11</f>
        <v>471833909.45</v>
      </c>
      <c r="J13" s="24" t="n">
        <f aca="false">J8+J11</f>
        <v>305625944.32</v>
      </c>
      <c r="K13" s="24" t="n">
        <f aca="false">K8+K11</f>
        <v>568888235.67</v>
      </c>
      <c r="L13" s="24" t="n">
        <f aca="false">L8+L11</f>
        <v>226882875.89</v>
      </c>
      <c r="M13" s="24" t="n">
        <f aca="false">M8+M11</f>
        <v>487260209.64</v>
      </c>
      <c r="N13" s="24" t="n">
        <f aca="false">N8+N11</f>
        <v>309634073.09</v>
      </c>
      <c r="O13" s="24" t="n">
        <f aca="false">O8+O11</f>
        <v>618783173.24</v>
      </c>
      <c r="P13" s="24" t="n">
        <f aca="false">P8+P11</f>
        <v>1437626964.81</v>
      </c>
      <c r="Q13" s="24" t="n">
        <f aca="false">Q8+Q11</f>
        <v>2728376548.2</v>
      </c>
      <c r="R13" s="25" t="n">
        <f aca="false">(Q13-P13)/P13*100</f>
        <v>89.7833454007722</v>
      </c>
      <c r="S13" s="26" t="n">
        <f aca="false">P13/B13*100</f>
        <v>39.1494216334349</v>
      </c>
      <c r="T13" s="26" t="n">
        <f aca="false">Q13/C13*100</f>
        <v>85.6619153533443</v>
      </c>
      <c r="U13" s="24" t="n">
        <f aca="false">U8+U11</f>
        <v>6368597000</v>
      </c>
    </row>
    <row r="14" customFormat="false" ht="15.6" hidden="false" customHeight="false" outlineLevel="0" collapsed="false">
      <c r="A14" s="27" t="s">
        <v>20</v>
      </c>
      <c r="B14" s="28"/>
      <c r="C14" s="29" t="n">
        <v>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31" t="s">
        <v>21</v>
      </c>
      <c r="T14" s="31" t="s">
        <v>21</v>
      </c>
      <c r="U14" s="29"/>
    </row>
    <row r="15" customFormat="false" ht="15.6" hidden="false" customHeight="false" outlineLevel="0" collapsed="false">
      <c r="A15" s="32" t="s">
        <v>22</v>
      </c>
      <c r="B15" s="33" t="n">
        <f aca="false">B13</f>
        <v>3672153776.04</v>
      </c>
      <c r="C15" s="34" t="n">
        <f aca="false">C13</f>
        <v>3185052000</v>
      </c>
      <c r="D15" s="34" t="n">
        <f aca="false">D13</f>
        <v>39022287.49</v>
      </c>
      <c r="E15" s="34" t="n">
        <f aca="false">E13</f>
        <v>154132876.81</v>
      </c>
      <c r="F15" s="34" t="n">
        <f aca="false">F13</f>
        <v>247320777.59</v>
      </c>
      <c r="G15" s="34" t="n">
        <f aca="false">G13</f>
        <v>427478143.39</v>
      </c>
      <c r="H15" s="34" t="n">
        <f aca="false">H13</f>
        <v>309141006.43</v>
      </c>
      <c r="I15" s="34" t="n">
        <f aca="false">I13</f>
        <v>471833909.45</v>
      </c>
      <c r="J15" s="34" t="n">
        <f aca="false">J13</f>
        <v>305625944.32</v>
      </c>
      <c r="K15" s="34" t="n">
        <f aca="false">K13</f>
        <v>568888235.67</v>
      </c>
      <c r="L15" s="34" t="n">
        <f aca="false">L13</f>
        <v>226882875.89</v>
      </c>
      <c r="M15" s="34" t="n">
        <f aca="false">M13</f>
        <v>487260209.64</v>
      </c>
      <c r="N15" s="34" t="n">
        <f aca="false">N13</f>
        <v>309634073.09</v>
      </c>
      <c r="O15" s="34" t="n">
        <f aca="false">O13</f>
        <v>618783173.24</v>
      </c>
      <c r="P15" s="34" t="n">
        <f aca="false">P13</f>
        <v>1437626964.81</v>
      </c>
      <c r="Q15" s="34" t="n">
        <f aca="false">Q13</f>
        <v>2728376548.2</v>
      </c>
      <c r="R15" s="35" t="n">
        <f aca="false">(Q15-P15)/P15*100</f>
        <v>89.7833454007722</v>
      </c>
      <c r="S15" s="36" t="n">
        <f aca="false">P15/B15*100</f>
        <v>39.1494216334349</v>
      </c>
      <c r="T15" s="36" t="n">
        <f aca="false">Q15/C15*100</f>
        <v>85.6619153533443</v>
      </c>
      <c r="U15" s="34" t="n">
        <f aca="false">U13</f>
        <v>6368597000</v>
      </c>
    </row>
    <row r="16" customFormat="false" ht="24.75" hidden="false" customHeight="true" outlineLevel="0" collapsed="false">
      <c r="A16" s="37" t="s">
        <v>23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24.75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</sheetData>
  <mergeCells count="14">
    <mergeCell ref="A4:R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R7"/>
    <mergeCell ref="S6:T6"/>
    <mergeCell ref="U6:U7"/>
  </mergeCells>
  <printOptions headings="false" gridLines="false" gridLinesSet="true" horizontalCentered="true" verticalCentered="true"/>
  <pageMargins left="0.590277777777778" right="0.433333333333333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ISYURTLARI-12</cp:lastModifiedBy>
  <cp:lastPrinted>2022-06-07T13:11:43Z</cp:lastPrinted>
  <dcterms:modified xsi:type="dcterms:W3CDTF">2022-08-28T02:18:04Z</dcterms:modified>
  <cp:revision>0</cp:revision>
  <dc:subject/>
  <dc:title/>
</cp:coreProperties>
</file>